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汶上变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1汶上变!$A$3:$X$3</definedName>
    <definedName function="false" hidden="false" localSheetId="1" name="Excel_BuiltIn__FilterDatabase" vbProcedure="false">Sheet1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8"/>
        <rFont val="Noto Sans"/>
        <family val="2"/>
      </rPr>
      <t xml:space="preserve">济宁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国补资金使用情况</t>
    </r>
    <r>
      <rPr>
        <b val="true"/>
        <sz val="18"/>
        <rFont val="宋体"/>
        <family val="0"/>
        <charset val="134"/>
      </rPr>
      <t xml:space="preserve">--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</si>
  <si>
    <t xml:space="preserve">     单位：万元</t>
  </si>
  <si>
    <t xml:space="preserve">县市区</t>
  </si>
  <si>
    <t xml:space="preserve">国补分配资金</t>
  </si>
  <si>
    <t xml:space="preserve">国补使用资金</t>
  </si>
  <si>
    <t xml:space="preserve">国补结算资金</t>
  </si>
  <si>
    <t xml:space="preserve">国补使用比例</t>
  </si>
  <si>
    <t xml:space="preserve">国补结算比例</t>
  </si>
  <si>
    <t xml:space="preserve">鱼台县</t>
  </si>
  <si>
    <t xml:space="preserve">泗水县</t>
  </si>
  <si>
    <t xml:space="preserve">汶上县</t>
  </si>
  <si>
    <t xml:space="preserve">金乡县</t>
  </si>
  <si>
    <t xml:space="preserve">嘉祥县</t>
  </si>
  <si>
    <t xml:space="preserve">微山县</t>
  </si>
  <si>
    <t xml:space="preserve">任城区</t>
  </si>
  <si>
    <t xml:space="preserve">邹城市</t>
  </si>
  <si>
    <t xml:space="preserve">曲阜市</t>
  </si>
  <si>
    <t xml:space="preserve">兖州区</t>
  </si>
  <si>
    <t xml:space="preserve">梁山县</t>
  </si>
  <si>
    <t xml:space="preserve">合计</t>
  </si>
  <si>
    <t xml:space="preserve">  </t>
  </si>
  <si>
    <t xml:space="preserve">  注：补贴使用资金和结算资金含报废更新补贴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1.62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/>
      <c r="B2" s="3"/>
      <c r="C2" s="3"/>
      <c r="D2" s="3"/>
      <c r="E2" s="4" t="s">
        <v>1</v>
      </c>
      <c r="F2" s="4"/>
    </row>
    <row r="3" s="8" customFormat="tru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8" customFormat="true" ht="39.95" hidden="false" customHeight="true" outlineLevel="0" collapsed="false">
      <c r="A4" s="9" t="s">
        <v>8</v>
      </c>
      <c r="B4" s="10" t="n">
        <v>1420</v>
      </c>
      <c r="C4" s="10" t="n">
        <v>1419.994</v>
      </c>
      <c r="D4" s="10" t="n">
        <v>1419.994</v>
      </c>
      <c r="E4" s="11" t="n">
        <f aca="false">C4/B4</f>
        <v>0.999995774647887</v>
      </c>
      <c r="F4" s="12" t="n">
        <f aca="false">D4/B4</f>
        <v>0.999995774647887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9.95" hidden="false" customHeight="true" outlineLevel="0" collapsed="false">
      <c r="A5" s="9" t="s">
        <v>9</v>
      </c>
      <c r="B5" s="10" t="n">
        <v>1110</v>
      </c>
      <c r="C5" s="10" t="n">
        <v>1109.98</v>
      </c>
      <c r="D5" s="10" t="n">
        <v>1109.98</v>
      </c>
      <c r="E5" s="11" t="n">
        <f aca="false">C5/B5</f>
        <v>0.999981981981982</v>
      </c>
      <c r="F5" s="12" t="n">
        <f aca="false">D5/B5</f>
        <v>0.999981981981982</v>
      </c>
    </row>
    <row r="6" customFormat="false" ht="39.95" hidden="false" customHeight="true" outlineLevel="0" collapsed="false">
      <c r="A6" s="9" t="s">
        <v>10</v>
      </c>
      <c r="B6" s="10" t="n">
        <v>1800</v>
      </c>
      <c r="C6" s="10" t="n">
        <v>1799.874</v>
      </c>
      <c r="D6" s="10" t="n">
        <v>1799.874</v>
      </c>
      <c r="E6" s="11" t="n">
        <f aca="false">C6/B6</f>
        <v>0.99993</v>
      </c>
      <c r="F6" s="12" t="n">
        <f aca="false">D6/B6</f>
        <v>0.99993</v>
      </c>
    </row>
    <row r="7" customFormat="false" ht="39.95" hidden="false" customHeight="true" outlineLevel="0" collapsed="false">
      <c r="A7" s="9" t="s">
        <v>11</v>
      </c>
      <c r="B7" s="10" t="n">
        <v>1500</v>
      </c>
      <c r="C7" s="10" t="n">
        <v>1499.895</v>
      </c>
      <c r="D7" s="10" t="n">
        <v>1499.895</v>
      </c>
      <c r="E7" s="11" t="n">
        <f aca="false">C7/B7</f>
        <v>0.99993</v>
      </c>
      <c r="F7" s="12" t="n">
        <f aca="false">D7/B7</f>
        <v>0.9999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39.95" hidden="false" customHeight="true" outlineLevel="0" collapsed="false">
      <c r="A8" s="9" t="s">
        <v>12</v>
      </c>
      <c r="B8" s="10" t="n">
        <v>1340</v>
      </c>
      <c r="C8" s="10" t="n">
        <v>1339.859</v>
      </c>
      <c r="D8" s="10" t="n">
        <v>1339.859</v>
      </c>
      <c r="E8" s="11" t="n">
        <f aca="false">C8/B8</f>
        <v>0.999894776119403</v>
      </c>
      <c r="F8" s="12" t="n">
        <f aca="false">D8/B8</f>
        <v>0.999894776119403</v>
      </c>
    </row>
    <row r="9" customFormat="false" ht="39.95" hidden="false" customHeight="true" outlineLevel="0" collapsed="false">
      <c r="A9" s="9" t="s">
        <v>13</v>
      </c>
      <c r="B9" s="10" t="n">
        <v>1080</v>
      </c>
      <c r="C9" s="10" t="n">
        <v>1079.877</v>
      </c>
      <c r="D9" s="10" t="n">
        <v>1079.877</v>
      </c>
      <c r="E9" s="11" t="n">
        <f aca="false">C9/B9</f>
        <v>0.999886111111111</v>
      </c>
      <c r="F9" s="12" t="n">
        <f aca="false">D9/B9</f>
        <v>0.999886111111111</v>
      </c>
    </row>
    <row r="10" customFormat="false" ht="39.95" hidden="false" customHeight="true" outlineLevel="0" collapsed="false">
      <c r="A10" s="9" t="s">
        <v>14</v>
      </c>
      <c r="B10" s="10" t="n">
        <v>1240</v>
      </c>
      <c r="C10" s="10" t="n">
        <v>1239.488</v>
      </c>
      <c r="D10" s="10" t="n">
        <v>1239.488</v>
      </c>
      <c r="E10" s="11" t="n">
        <f aca="false">C10/B10</f>
        <v>0.999587096774194</v>
      </c>
      <c r="F10" s="12" t="n">
        <f aca="false">D10/B10</f>
        <v>0.99958709677419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39.95" hidden="false" customHeight="true" outlineLevel="0" collapsed="false">
      <c r="A11" s="9" t="s">
        <v>15</v>
      </c>
      <c r="B11" s="10" t="n">
        <v>1280</v>
      </c>
      <c r="C11" s="10" t="n">
        <v>1277.796</v>
      </c>
      <c r="D11" s="10" t="n">
        <v>1277.796</v>
      </c>
      <c r="E11" s="11" t="n">
        <f aca="false">C11/B11</f>
        <v>0.998278125</v>
      </c>
      <c r="F11" s="12" t="n">
        <f aca="false">D11/B11</f>
        <v>0.998278125</v>
      </c>
    </row>
    <row r="12" customFormat="false" ht="39.95" hidden="false" customHeight="true" outlineLevel="0" collapsed="false">
      <c r="A12" s="9" t="s">
        <v>16</v>
      </c>
      <c r="B12" s="10" t="n">
        <v>1120</v>
      </c>
      <c r="C12" s="10" t="n">
        <v>1118.078</v>
      </c>
      <c r="D12" s="10" t="n">
        <v>1115.078</v>
      </c>
      <c r="E12" s="11" t="n">
        <f aca="false">C12/B12</f>
        <v>0.998283928571429</v>
      </c>
      <c r="F12" s="12" t="n">
        <f aca="false">D12/B12</f>
        <v>0.995605357142857</v>
      </c>
    </row>
    <row r="13" customFormat="false" ht="39.95" hidden="false" customHeight="true" outlineLevel="0" collapsed="false">
      <c r="A13" s="9" t="s">
        <v>17</v>
      </c>
      <c r="B13" s="10" t="n">
        <v>1380</v>
      </c>
      <c r="C13" s="10" t="n">
        <v>1379.991</v>
      </c>
      <c r="D13" s="10" t="n">
        <v>1372.32</v>
      </c>
      <c r="E13" s="11" t="n">
        <f aca="false">C13/B13</f>
        <v>0.99999347826087</v>
      </c>
      <c r="F13" s="12" t="n">
        <f aca="false">D13/B13</f>
        <v>0.994434782608696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39.95" hidden="false" customHeight="true" outlineLevel="0" collapsed="false">
      <c r="A14" s="9" t="s">
        <v>18</v>
      </c>
      <c r="B14" s="10" t="n">
        <v>1280</v>
      </c>
      <c r="C14" s="10" t="n">
        <v>1269.752</v>
      </c>
      <c r="D14" s="10" t="n">
        <v>1251.725</v>
      </c>
      <c r="E14" s="11" t="n">
        <f aca="false">C14/B14</f>
        <v>0.99199375</v>
      </c>
      <c r="F14" s="12" t="n">
        <f aca="false">D14/B14</f>
        <v>0.97791015625</v>
      </c>
    </row>
    <row r="15" customFormat="false" ht="39.95" hidden="false" customHeight="true" outlineLevel="0" collapsed="false">
      <c r="A15" s="9" t="s">
        <v>19</v>
      </c>
      <c r="B15" s="10" t="n">
        <f aca="false">SUM(B4:B14)</f>
        <v>14550</v>
      </c>
      <c r="C15" s="10" t="n">
        <f aca="false">SUM(C4:C14)</f>
        <v>14534.584</v>
      </c>
      <c r="D15" s="10" t="n">
        <f aca="false">SUM(D4:D14)</f>
        <v>14505.886</v>
      </c>
      <c r="E15" s="11" t="n">
        <f aca="false">C15/B15</f>
        <v>0.998940481099656</v>
      </c>
      <c r="F15" s="12" t="n">
        <f aca="false">D15/B15</f>
        <v>0.996968109965636</v>
      </c>
    </row>
    <row r="16" customFormat="false" ht="14.25" hidden="false" customHeight="fals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14.25" hidden="false" customHeight="false" outlineLevel="0" collapsed="false">
      <c r="A17" s="14" t="s">
        <v>21</v>
      </c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</row>
    <row r="19" customFormat="false" ht="42.95" hidden="false" customHeight="true" outlineLevel="0" collapsed="false"/>
    <row r="20" customFormat="false" ht="14.25" hidden="false" customHeight="false" outlineLevel="0" collapsed="false">
      <c r="A20" s="0"/>
      <c r="B20" s="0"/>
      <c r="C20" s="0"/>
      <c r="D20" s="0"/>
      <c r="E20" s="0"/>
      <c r="F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</row>
  </sheetData>
  <mergeCells count="4">
    <mergeCell ref="A1:F1"/>
    <mergeCell ref="E2:F2"/>
    <mergeCell ref="A16:F16"/>
    <mergeCell ref="A17:F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1.62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/>
      <c r="B2" s="3"/>
      <c r="C2" s="3"/>
      <c r="D2" s="3"/>
      <c r="E2" s="4" t="s">
        <v>1</v>
      </c>
      <c r="F2" s="4"/>
    </row>
    <row r="3" s="8" customFormat="tru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8" customFormat="true" ht="39.95" hidden="false" customHeight="true" outlineLevel="0" collapsed="false">
      <c r="A4" s="9" t="s">
        <v>8</v>
      </c>
      <c r="B4" s="10" t="n">
        <v>1420</v>
      </c>
      <c r="C4" s="10" t="n">
        <v>1419.994</v>
      </c>
      <c r="D4" s="10" t="n">
        <v>1419.994</v>
      </c>
      <c r="E4" s="11" t="n">
        <f aca="false">C4/B4</f>
        <v>0.999995774647887</v>
      </c>
      <c r="F4" s="12" t="n">
        <f aca="false">D4/B4</f>
        <v>0.999995774647887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9.95" hidden="false" customHeight="true" outlineLevel="0" collapsed="false">
      <c r="A5" s="9" t="s">
        <v>9</v>
      </c>
      <c r="B5" s="10" t="n">
        <v>1110</v>
      </c>
      <c r="C5" s="10" t="n">
        <v>1109.98</v>
      </c>
      <c r="D5" s="10" t="n">
        <v>1109.98</v>
      </c>
      <c r="E5" s="11" t="n">
        <f aca="false">C5/B5</f>
        <v>0.999981981981982</v>
      </c>
      <c r="F5" s="12" t="n">
        <f aca="false">D5/B5</f>
        <v>0.999981981981982</v>
      </c>
    </row>
    <row r="6" customFormat="false" ht="39.95" hidden="false" customHeight="true" outlineLevel="0" collapsed="false">
      <c r="A6" s="9" t="s">
        <v>11</v>
      </c>
      <c r="B6" s="10" t="n">
        <v>1500</v>
      </c>
      <c r="C6" s="10" t="n">
        <v>1499.895</v>
      </c>
      <c r="D6" s="10" t="n">
        <v>1499.895</v>
      </c>
      <c r="E6" s="11" t="n">
        <f aca="false">C6/B6</f>
        <v>0.99993</v>
      </c>
      <c r="F6" s="12" t="n">
        <f aca="false">D6/B6</f>
        <v>0.99993</v>
      </c>
    </row>
    <row r="7" customFormat="false" ht="39.95" hidden="false" customHeight="true" outlineLevel="0" collapsed="false">
      <c r="A7" s="9" t="s">
        <v>12</v>
      </c>
      <c r="B7" s="10" t="n">
        <v>1340</v>
      </c>
      <c r="C7" s="10" t="n">
        <v>1339.859</v>
      </c>
      <c r="D7" s="10" t="n">
        <v>1339.859</v>
      </c>
      <c r="E7" s="11" t="n">
        <f aca="false">C7/B7</f>
        <v>0.999894776119403</v>
      </c>
      <c r="F7" s="12" t="n">
        <f aca="false">D7/B7</f>
        <v>0.99989477611940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39.95" hidden="false" customHeight="true" outlineLevel="0" collapsed="false">
      <c r="A8" s="9" t="s">
        <v>13</v>
      </c>
      <c r="B8" s="10" t="n">
        <v>1080</v>
      </c>
      <c r="C8" s="10" t="n">
        <v>1079.877</v>
      </c>
      <c r="D8" s="10" t="n">
        <v>1079.877</v>
      </c>
      <c r="E8" s="11" t="n">
        <f aca="false">C8/B8</f>
        <v>0.999886111111111</v>
      </c>
      <c r="F8" s="12" t="n">
        <f aca="false">D8/B8</f>
        <v>0.999886111111111</v>
      </c>
    </row>
    <row r="9" customFormat="false" ht="39.95" hidden="false" customHeight="true" outlineLevel="0" collapsed="false">
      <c r="A9" s="9" t="s">
        <v>14</v>
      </c>
      <c r="B9" s="10" t="n">
        <v>1240</v>
      </c>
      <c r="C9" s="10" t="n">
        <v>1239.488</v>
      </c>
      <c r="D9" s="10" t="n">
        <v>1239.488</v>
      </c>
      <c r="E9" s="11" t="n">
        <f aca="false">C9/B9</f>
        <v>0.999587096774194</v>
      </c>
      <c r="F9" s="12" t="n">
        <f aca="false">D9/B9</f>
        <v>0.999587096774194</v>
      </c>
    </row>
    <row r="10" customFormat="false" ht="39.95" hidden="false" customHeight="true" outlineLevel="0" collapsed="false">
      <c r="A10" s="9" t="s">
        <v>15</v>
      </c>
      <c r="B10" s="10" t="n">
        <v>1280</v>
      </c>
      <c r="C10" s="10" t="n">
        <v>1277.796</v>
      </c>
      <c r="D10" s="10" t="n">
        <v>1277.796</v>
      </c>
      <c r="E10" s="11" t="n">
        <f aca="false">C10/B10</f>
        <v>0.998278125</v>
      </c>
      <c r="F10" s="12" t="n">
        <f aca="false">D10/B10</f>
        <v>0.99827812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39.95" hidden="false" customHeight="true" outlineLevel="0" collapsed="false">
      <c r="A11" s="9" t="s">
        <v>10</v>
      </c>
      <c r="B11" s="10" t="n">
        <v>1800</v>
      </c>
      <c r="C11" s="10" t="n">
        <v>1793.624</v>
      </c>
      <c r="D11" s="10" t="n">
        <v>1793.624</v>
      </c>
      <c r="E11" s="11" t="n">
        <f aca="false">C11/B11</f>
        <v>0.996457777777778</v>
      </c>
      <c r="F11" s="12" t="n">
        <f aca="false">D11/B11</f>
        <v>0.996457777777778</v>
      </c>
    </row>
    <row r="12" customFormat="false" ht="39.95" hidden="false" customHeight="true" outlineLevel="0" collapsed="false">
      <c r="A12" s="9" t="s">
        <v>16</v>
      </c>
      <c r="B12" s="10" t="n">
        <v>1120</v>
      </c>
      <c r="C12" s="10" t="n">
        <v>1118.078</v>
      </c>
      <c r="D12" s="10" t="n">
        <v>1115.078</v>
      </c>
      <c r="E12" s="11" t="n">
        <f aca="false">C12/B12</f>
        <v>0.998283928571429</v>
      </c>
      <c r="F12" s="12" t="n">
        <f aca="false">D12/B12</f>
        <v>0.995605357142857</v>
      </c>
    </row>
    <row r="13" customFormat="false" ht="39.95" hidden="false" customHeight="true" outlineLevel="0" collapsed="false">
      <c r="A13" s="9" t="s">
        <v>17</v>
      </c>
      <c r="B13" s="10" t="n">
        <v>1380</v>
      </c>
      <c r="C13" s="10" t="n">
        <v>1379.991</v>
      </c>
      <c r="D13" s="10" t="n">
        <v>1372.32</v>
      </c>
      <c r="E13" s="11" t="n">
        <f aca="false">C13/B13</f>
        <v>0.99999347826087</v>
      </c>
      <c r="F13" s="12" t="n">
        <f aca="false">D13/B13</f>
        <v>0.994434782608696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39.95" hidden="false" customHeight="true" outlineLevel="0" collapsed="false">
      <c r="A14" s="9" t="s">
        <v>18</v>
      </c>
      <c r="B14" s="10" t="n">
        <v>1280</v>
      </c>
      <c r="C14" s="10" t="n">
        <v>1269.752</v>
      </c>
      <c r="D14" s="10" t="n">
        <v>1251.725</v>
      </c>
      <c r="E14" s="11" t="n">
        <f aca="false">C14/B14</f>
        <v>0.99199375</v>
      </c>
      <c r="F14" s="12" t="n">
        <f aca="false">D14/B14</f>
        <v>0.97791015625</v>
      </c>
    </row>
    <row r="15" customFormat="false" ht="39.95" hidden="false" customHeight="true" outlineLevel="0" collapsed="false">
      <c r="A15" s="9" t="s">
        <v>19</v>
      </c>
      <c r="B15" s="10" t="n">
        <f aca="false">SUM(B4:B14)</f>
        <v>14550</v>
      </c>
      <c r="C15" s="10" t="n">
        <f aca="false">SUM(C4:C14)</f>
        <v>14528.334</v>
      </c>
      <c r="D15" s="10" t="n">
        <f aca="false">SUM(D4:D14)</f>
        <v>14499.636</v>
      </c>
      <c r="E15" s="11" t="n">
        <f aca="false">C15/B15</f>
        <v>0.998510927835052</v>
      </c>
      <c r="F15" s="12" t="n">
        <f aca="false">D15/B15</f>
        <v>0.996538556701031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</row>
    <row r="19" customFormat="false" ht="42.95" hidden="false" customHeight="true" outlineLevel="0" collapsed="false"/>
    <row r="20" customFormat="false" ht="14.25" hidden="false" customHeight="false" outlineLevel="0" collapsed="false">
      <c r="A20" s="0"/>
      <c r="B20" s="0"/>
      <c r="C20" s="0"/>
      <c r="D20" s="0"/>
      <c r="E20" s="0"/>
      <c r="F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</row>
  </sheetData>
  <mergeCells count="2">
    <mergeCell ref="A1:F1"/>
    <mergeCell ref="E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sheetData>
    <row r="2" s="8" customFormat="true" ht="14.25" hidden="false" customHeight="false" outlineLevel="0" collapsed="false"/>
    <row r="3" s="8" customFormat="true" ht="14.25" hidden="false" customHeight="false" outlineLevel="0" collapsed="false"/>
    <row r="24" customFormat="false" ht="3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01:44Z</dcterms:created>
  <dc:creator>Administrator</dc:creator>
  <dc:description/>
  <cp:keywords/>
  <dc:language>en-US</dc:language>
  <cp:lastModifiedBy>MC SYSTEM</cp:lastModifiedBy>
  <cp:lastPrinted>2016-12-16T07:26:00Z</cp:lastPrinted>
  <dcterms:modified xsi:type="dcterms:W3CDTF">2016-12-16T07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